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вест. программа 2008-2010г" sheetId="1" state="visible" r:id="rId2"/>
    <sheet name="Выполнение за 2009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</t>
  </si>
  <si>
    <t xml:space="preserve">к решению совета депутатов</t>
  </si>
  <si>
    <t xml:space="preserve">города Белгорода</t>
  </si>
  <si>
    <t xml:space="preserve">от 26 февраля 2009 года №167</t>
  </si>
  <si>
    <t xml:space="preserve">Список инвестиционных объектов, входящих</t>
  </si>
  <si>
    <t xml:space="preserve">  в инвестиционную программу МУП Горводоканал</t>
  </si>
  <si>
    <t xml:space="preserve">на 2008-2010 гг.</t>
  </si>
  <si>
    <t xml:space="preserve">( с НДС )</t>
  </si>
  <si>
    <t xml:space="preserve">Наименование объектов и  выполняемых работ</t>
  </si>
  <si>
    <t xml:space="preserve">Стоимость работ всего тыс.руб.</t>
  </si>
  <si>
    <t xml:space="preserve">в том числе:</t>
  </si>
  <si>
    <t xml:space="preserve">2008 г.</t>
  </si>
  <si>
    <t xml:space="preserve">2009 г.</t>
  </si>
  <si>
    <t xml:space="preserve">2010 г.</t>
  </si>
  <si>
    <r>
      <rPr>
        <b val="true"/>
        <sz val="10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Капитальное строительство, реконструкция</t>
    </r>
  </si>
  <si>
    <r>
      <rPr>
        <b val="true"/>
        <sz val="10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Водоснабжение</t>
    </r>
  </si>
  <si>
    <t xml:space="preserve">1.Проведение работ по разведке и утверждению запасов подземных вод</t>
  </si>
  <si>
    <t xml:space="preserve">2.Автоматизация системы коммерческого учета электроэнергии (АСКУЭ )</t>
  </si>
  <si>
    <t xml:space="preserve">3.Реконструкция водовода Д-500 мм по ул.Б.Хмельницкого</t>
  </si>
  <si>
    <t xml:space="preserve">4.Реконструкция сборного водовода Д-700 мм 4-го водозабора</t>
  </si>
  <si>
    <t xml:space="preserve">               ИТОГО:</t>
  </si>
  <si>
    <t xml:space="preserve">Налог на прибыль                                                                    2535</t>
  </si>
  <si>
    <t xml:space="preserve">Итого по водоснабжению</t>
  </si>
  <si>
    <t xml:space="preserve">ВОДООТВЕДЕНИЕ</t>
  </si>
  <si>
    <t xml:space="preserve">1.Продолжение строительства напорного коллектора Д-800 мм от ГНС до ГОС ( общая протяженность 9,2 км.)</t>
  </si>
  <si>
    <t xml:space="preserve">2.Продолжение строительства коллектора от КНС-8 до КНС-9 Д-500мм в две нитки ( общая протяженность 6 км., по 3 км каждая нитка)</t>
  </si>
  <si>
    <t xml:space="preserve">3. Проектирование и строительство централиованной канализации по ул. Зареченской</t>
  </si>
  <si>
    <t xml:space="preserve">4.Канализование  СШ № 24</t>
  </si>
  <si>
    <t xml:space="preserve">5.Автоматизация системы коммерческого учета электроэнергии (АСКУЭ)</t>
  </si>
  <si>
    <t xml:space="preserve">6. Реконструкция и модернизация городских очистных сооружений канализации</t>
  </si>
  <si>
    <t xml:space="preserve">7.Реконструкция самотечного коллектора Д-1500 мм  от ГОС</t>
  </si>
  <si>
    <t xml:space="preserve">8.Реконструкция самотечного коллектора № 8</t>
  </si>
  <si>
    <t xml:space="preserve">9.Реконструкция  КНС- 7 с заменой насосного оборудования</t>
  </si>
  <si>
    <t xml:space="preserve">                   ИТОГО :     </t>
  </si>
  <si>
    <t xml:space="preserve">Налог на прибыль                   </t>
  </si>
  <si>
    <t xml:space="preserve">Итого по водоотведению:</t>
  </si>
  <si>
    <t xml:space="preserve">Всего по предприятию</t>
  </si>
  <si>
    <t xml:space="preserve">Выполнение инвестиционной программы </t>
  </si>
  <si>
    <t xml:space="preserve">по МУП Горводоканал за 2009 г.</t>
  </si>
  <si>
    <t xml:space="preserve">план</t>
  </si>
  <si>
    <t xml:space="preserve">факт</t>
  </si>
  <si>
    <t xml:space="preserve">отклон.</t>
  </si>
  <si>
    <t xml:space="preserve">%</t>
  </si>
  <si>
    <t xml:space="preserve">2009 г</t>
  </si>
  <si>
    <t xml:space="preserve">2009г</t>
  </si>
  <si>
    <t xml:space="preserve">выполн.</t>
  </si>
  <si>
    <t xml:space="preserve">Инвестиционная программа - всего</t>
  </si>
  <si>
    <t xml:space="preserve"> без налога на прибыль с НДС </t>
  </si>
  <si>
    <t xml:space="preserve"> Фактически начислено средств по инвест. прогр.</t>
  </si>
  <si>
    <t xml:space="preserve">без налога на прибыль с НДС </t>
  </si>
  <si>
    <t xml:space="preserve">в том числе : ВОДОСНАБЖЕНИЕ </t>
  </si>
  <si>
    <t xml:space="preserve">Проведение работ по разведке и утверждению </t>
  </si>
  <si>
    <t xml:space="preserve">запасов подземных вод (водозабор)Разуменск.</t>
  </si>
  <si>
    <t xml:space="preserve">Реконструкция водовода Д-500 мм по пр.</t>
  </si>
  <si>
    <t xml:space="preserve">Б. Хмельницкого </t>
  </si>
  <si>
    <t xml:space="preserve">Реконструкция сборного водовода Д-700 мм</t>
  </si>
  <si>
    <t xml:space="preserve">4- го водозабора </t>
  </si>
  <si>
    <t xml:space="preserve">Продолжение строительства коллектора </t>
  </si>
  <si>
    <t xml:space="preserve">от КНС 8 до КНС 9 Д 500</t>
  </si>
  <si>
    <t xml:space="preserve">Проектирование и строительство централизованной </t>
  </si>
  <si>
    <t xml:space="preserve">канализации по ул. Зареченской </t>
  </si>
  <si>
    <t xml:space="preserve">Канализирование СШ  № 24 </t>
  </si>
  <si>
    <t xml:space="preserve">Реконструкция и модернизация очистных соор.</t>
  </si>
  <si>
    <t xml:space="preserve">(аэратор по накладн.2299,5 т.р. ,стол лаб.,ПК, хромотограф 875,8 т.р.)</t>
  </si>
  <si>
    <t xml:space="preserve">в т.ч. Реконстр.самотеч.коллектора Д-1500 от ГОС  </t>
  </si>
  <si>
    <t xml:space="preserve">Рек. самотечного коллектора Д-1500 мм от ГОС </t>
  </si>
  <si>
    <t xml:space="preserve">Реконструкция самотечного коллектора №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28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13.5" hidden="false" customHeight="false" outlineLevel="0" collapsed="false">
      <c r="E8" s="0" t="s">
        <v>7</v>
      </c>
    </row>
    <row r="9" customFormat="false" ht="12.75" hidden="false" customHeight="true" outlineLevel="0" collapsed="false">
      <c r="A9" s="4" t="s">
        <v>8</v>
      </c>
      <c r="B9" s="4" t="s">
        <v>9</v>
      </c>
      <c r="C9" s="5" t="s">
        <v>10</v>
      </c>
      <c r="D9" s="5"/>
      <c r="E9" s="5"/>
    </row>
    <row r="10" customFormat="false" ht="13.5" hidden="false" customHeight="false" outlineLevel="0" collapsed="false">
      <c r="A10" s="4"/>
      <c r="B10" s="4"/>
      <c r="C10" s="5"/>
      <c r="D10" s="5"/>
      <c r="E10" s="5"/>
    </row>
    <row r="11" customFormat="false" ht="12.75" hidden="false" customHeight="true" outlineLevel="0" collapsed="false">
      <c r="A11" s="4"/>
      <c r="B11" s="4"/>
      <c r="C11" s="5" t="s">
        <v>11</v>
      </c>
      <c r="D11" s="5" t="s">
        <v>12</v>
      </c>
      <c r="E11" s="5" t="s">
        <v>13</v>
      </c>
    </row>
    <row r="12" customFormat="false" ht="13.5" hidden="false" customHeight="false" outlineLevel="0" collapsed="false">
      <c r="A12" s="4"/>
      <c r="B12" s="4"/>
      <c r="C12" s="5"/>
      <c r="D12" s="5"/>
      <c r="E12" s="5"/>
    </row>
    <row r="13" customFormat="false" ht="12.75" hidden="false" customHeight="false" outlineLevel="0" collapsed="false">
      <c r="A13" s="6" t="n">
        <v>1</v>
      </c>
      <c r="B13" s="7" t="n">
        <v>2</v>
      </c>
      <c r="C13" s="8" t="n">
        <v>3</v>
      </c>
      <c r="D13" s="8" t="n">
        <v>4</v>
      </c>
      <c r="E13" s="9" t="n">
        <v>5</v>
      </c>
    </row>
    <row r="14" customFormat="false" ht="15.75" hidden="false" customHeight="false" outlineLevel="0" collapsed="false">
      <c r="A14" s="10" t="s">
        <v>14</v>
      </c>
      <c r="B14" s="10"/>
      <c r="C14" s="10"/>
      <c r="D14" s="10"/>
      <c r="E14" s="10"/>
    </row>
    <row r="15" customFormat="false" ht="12.75" hidden="false" customHeight="false" outlineLevel="0" collapsed="false">
      <c r="A15" s="11"/>
      <c r="B15" s="12"/>
      <c r="C15" s="12"/>
      <c r="D15" s="12"/>
      <c r="E15" s="13"/>
    </row>
    <row r="16" customFormat="false" ht="15.75" hidden="false" customHeight="false" outlineLevel="0" collapsed="false">
      <c r="A16" s="10" t="s">
        <v>15</v>
      </c>
      <c r="B16" s="10"/>
      <c r="C16" s="10"/>
      <c r="D16" s="10"/>
      <c r="E16" s="10"/>
    </row>
    <row r="17" customFormat="false" ht="25.5" hidden="false" customHeight="false" outlineLevel="0" collapsed="false">
      <c r="A17" s="14" t="s">
        <v>16</v>
      </c>
      <c r="B17" s="15" t="n">
        <v>10501</v>
      </c>
      <c r="C17" s="15" t="n">
        <v>4501</v>
      </c>
      <c r="D17" s="15" t="n">
        <v>3000</v>
      </c>
      <c r="E17" s="16" t="n">
        <v>3000</v>
      </c>
    </row>
    <row r="18" customFormat="false" ht="25.5" hidden="false" customHeight="false" outlineLevel="0" collapsed="false">
      <c r="A18" s="14" t="s">
        <v>17</v>
      </c>
      <c r="B18" s="15" t="n">
        <v>3528</v>
      </c>
      <c r="C18" s="15" t="n">
        <v>3528</v>
      </c>
      <c r="D18" s="15"/>
      <c r="E18" s="16"/>
    </row>
    <row r="19" customFormat="false" ht="25.5" hidden="false" customHeight="false" outlineLevel="0" collapsed="false">
      <c r="A19" s="14" t="s">
        <v>18</v>
      </c>
      <c r="B19" s="15" t="n">
        <v>2800</v>
      </c>
      <c r="C19" s="15"/>
      <c r="D19" s="15" t="n">
        <v>2800</v>
      </c>
      <c r="E19" s="16"/>
    </row>
    <row r="20" customFormat="false" ht="25.5" hidden="false" customHeight="false" outlineLevel="0" collapsed="false">
      <c r="A20" s="14" t="s">
        <v>19</v>
      </c>
      <c r="B20" s="15" t="n">
        <v>10530</v>
      </c>
      <c r="C20" s="15"/>
      <c r="D20" s="15" t="n">
        <v>5622</v>
      </c>
      <c r="E20" s="16" t="n">
        <v>4908</v>
      </c>
    </row>
    <row r="21" customFormat="false" ht="12.75" hidden="false" customHeight="false" outlineLevel="0" collapsed="false">
      <c r="A21" s="17"/>
      <c r="B21" s="15"/>
      <c r="C21" s="15"/>
      <c r="D21" s="15"/>
      <c r="E21" s="16"/>
    </row>
    <row r="22" customFormat="false" ht="12.75" hidden="false" customHeight="false" outlineLevel="0" collapsed="false">
      <c r="A22" s="17" t="s">
        <v>20</v>
      </c>
      <c r="B22" s="15" t="n">
        <v>27359</v>
      </c>
      <c r="C22" s="15" t="n">
        <v>8029</v>
      </c>
      <c r="D22" s="15" t="n">
        <v>11422</v>
      </c>
      <c r="E22" s="16" t="n">
        <v>7908</v>
      </c>
    </row>
    <row r="23" customFormat="false" ht="12.75" hidden="false" customHeight="false" outlineLevel="0" collapsed="false">
      <c r="A23" s="17"/>
      <c r="B23" s="15"/>
      <c r="C23" s="15"/>
      <c r="D23" s="15"/>
      <c r="E23" s="16"/>
      <c r="F23" s="18"/>
      <c r="G23" s="18"/>
    </row>
    <row r="24" customFormat="false" ht="12.75" hidden="false" customHeight="false" outlineLevel="0" collapsed="false">
      <c r="A24" s="17" t="s">
        <v>21</v>
      </c>
      <c r="B24" s="15" t="n">
        <v>6480</v>
      </c>
      <c r="C24" s="15" t="n">
        <v>2535</v>
      </c>
      <c r="D24" s="15" t="n">
        <v>2331</v>
      </c>
      <c r="E24" s="16" t="n">
        <v>1614</v>
      </c>
      <c r="F24" s="18"/>
      <c r="G24" s="18"/>
    </row>
    <row r="25" customFormat="false" ht="13.5" hidden="false" customHeight="false" outlineLevel="0" collapsed="false">
      <c r="A25" s="19" t="s">
        <v>22</v>
      </c>
      <c r="B25" s="20" t="n">
        <v>33839</v>
      </c>
      <c r="C25" s="20" t="n">
        <v>10564</v>
      </c>
      <c r="D25" s="20" t="n">
        <v>13753</v>
      </c>
      <c r="E25" s="21" t="n">
        <v>9522</v>
      </c>
      <c r="F25" s="22"/>
      <c r="G25" s="23"/>
    </row>
    <row r="26" customFormat="false" ht="13.5" hidden="false" customHeight="false" outlineLevel="0" collapsed="false">
      <c r="A26" s="24" t="s">
        <v>23</v>
      </c>
      <c r="B26" s="24"/>
      <c r="C26" s="24"/>
      <c r="D26" s="24"/>
      <c r="E26" s="24"/>
      <c r="G26" s="23"/>
    </row>
    <row r="27" customFormat="false" ht="38.25" hidden="false" customHeight="false" outlineLevel="0" collapsed="false">
      <c r="A27" s="14" t="s">
        <v>24</v>
      </c>
      <c r="B27" s="15" t="n">
        <v>10500</v>
      </c>
      <c r="C27" s="15" t="n">
        <v>10500</v>
      </c>
      <c r="D27" s="15"/>
      <c r="E27" s="16"/>
      <c r="G27" s="23"/>
    </row>
    <row r="28" customFormat="false" ht="38.25" hidden="false" customHeight="false" outlineLevel="0" collapsed="false">
      <c r="A28" s="14" t="s">
        <v>25</v>
      </c>
      <c r="B28" s="15" t="n">
        <v>22000</v>
      </c>
      <c r="C28" s="15" t="n">
        <v>16000</v>
      </c>
      <c r="D28" s="15" t="n">
        <v>6000</v>
      </c>
      <c r="E28" s="16"/>
      <c r="G28" s="23"/>
    </row>
    <row r="29" customFormat="false" ht="25.5" hidden="false" customHeight="false" outlineLevel="0" collapsed="false">
      <c r="A29" s="14" t="s">
        <v>26</v>
      </c>
      <c r="B29" s="15" t="n">
        <f aca="false">C29+D29+E29</f>
        <v>5030</v>
      </c>
      <c r="C29" s="15" t="n">
        <v>1530</v>
      </c>
      <c r="D29" s="15" t="n">
        <v>2023</v>
      </c>
      <c r="E29" s="16" t="n">
        <v>1477</v>
      </c>
      <c r="G29" s="23"/>
    </row>
    <row r="30" customFormat="false" ht="12.75" hidden="false" customHeight="false" outlineLevel="0" collapsed="false">
      <c r="A30" s="25" t="s">
        <v>27</v>
      </c>
      <c r="B30" s="15" t="n">
        <f aca="false">C30+D30+E30</f>
        <v>7230</v>
      </c>
      <c r="C30" s="15" t="n">
        <v>1230</v>
      </c>
      <c r="D30" s="15" t="n">
        <v>3000</v>
      </c>
      <c r="E30" s="16" t="n">
        <v>3000</v>
      </c>
      <c r="G30" s="23"/>
    </row>
    <row r="31" customFormat="false" ht="25.5" hidden="false" customHeight="false" outlineLevel="0" collapsed="false">
      <c r="A31" s="14" t="s">
        <v>28</v>
      </c>
      <c r="B31" s="15" t="n">
        <v>4470</v>
      </c>
      <c r="C31" s="15" t="n">
        <v>4470</v>
      </c>
      <c r="D31" s="15"/>
      <c r="E31" s="16"/>
      <c r="G31" s="23"/>
    </row>
    <row r="32" customFormat="false" ht="25.5" hidden="false" customHeight="false" outlineLevel="0" collapsed="false">
      <c r="A32" s="14" t="s">
        <v>29</v>
      </c>
      <c r="B32" s="15" t="n">
        <v>48895</v>
      </c>
      <c r="C32" s="15"/>
      <c r="D32" s="15" t="n">
        <v>25201</v>
      </c>
      <c r="E32" s="16" t="n">
        <v>23694</v>
      </c>
      <c r="F32" s="18"/>
      <c r="G32" s="23"/>
    </row>
    <row r="33" customFormat="false" ht="25.5" hidden="false" customHeight="false" outlineLevel="0" collapsed="false">
      <c r="A33" s="14" t="s">
        <v>30</v>
      </c>
      <c r="B33" s="15" t="n">
        <v>6000</v>
      </c>
      <c r="C33" s="15"/>
      <c r="D33" s="15" t="n">
        <v>6000</v>
      </c>
      <c r="E33" s="16"/>
      <c r="G33" s="23"/>
    </row>
    <row r="34" customFormat="false" ht="12.75" hidden="false" customHeight="false" outlineLevel="0" collapsed="false">
      <c r="A34" s="25" t="s">
        <v>31</v>
      </c>
      <c r="B34" s="15" t="n">
        <v>7000</v>
      </c>
      <c r="C34" s="15"/>
      <c r="D34" s="15" t="n">
        <v>5000</v>
      </c>
      <c r="E34" s="16" t="n">
        <v>2000</v>
      </c>
      <c r="G34" s="23"/>
    </row>
    <row r="35" customFormat="false" ht="25.5" hidden="false" customHeight="false" outlineLevel="0" collapsed="false">
      <c r="A35" s="14" t="s">
        <v>32</v>
      </c>
      <c r="B35" s="15" t="n">
        <v>3816</v>
      </c>
      <c r="C35" s="15"/>
      <c r="D35" s="15"/>
      <c r="E35" s="16" t="n">
        <v>3816</v>
      </c>
      <c r="G35" s="23"/>
    </row>
    <row r="36" customFormat="false" ht="12.75" hidden="false" customHeight="false" outlineLevel="0" collapsed="false">
      <c r="A36" s="25"/>
      <c r="B36" s="15"/>
      <c r="C36" s="15"/>
      <c r="D36" s="15"/>
      <c r="E36" s="16"/>
      <c r="G36" s="23"/>
    </row>
    <row r="37" customFormat="false" ht="12.75" hidden="false" customHeight="false" outlineLevel="0" collapsed="false">
      <c r="A37" s="26" t="s">
        <v>33</v>
      </c>
      <c r="B37" s="15" t="n">
        <v>114941</v>
      </c>
      <c r="C37" s="15" t="n">
        <f aca="false">SUM(C27:C32)</f>
        <v>33730</v>
      </c>
      <c r="D37" s="15" t="n">
        <v>47224</v>
      </c>
      <c r="E37" s="16" t="n">
        <v>33987</v>
      </c>
      <c r="G37" s="23"/>
    </row>
    <row r="38" customFormat="false" ht="12.75" hidden="false" customHeight="false" outlineLevel="0" collapsed="false">
      <c r="A38" s="25" t="s">
        <v>34</v>
      </c>
      <c r="B38" s="15" t="n">
        <v>27224</v>
      </c>
      <c r="C38" s="15" t="n">
        <v>10651</v>
      </c>
      <c r="D38" s="15" t="n">
        <v>9637</v>
      </c>
      <c r="E38" s="16" t="n">
        <v>6936</v>
      </c>
      <c r="F38" s="18"/>
      <c r="G38" s="23"/>
    </row>
    <row r="39" customFormat="false" ht="12.75" hidden="false" customHeight="false" outlineLevel="0" collapsed="false">
      <c r="A39" s="26" t="s">
        <v>35</v>
      </c>
      <c r="B39" s="12" t="n">
        <v>142165</v>
      </c>
      <c r="C39" s="12" t="n">
        <v>44381</v>
      </c>
      <c r="D39" s="12" t="n">
        <v>56861</v>
      </c>
      <c r="E39" s="13" t="n">
        <v>40923</v>
      </c>
      <c r="F39" s="22"/>
      <c r="G39" s="23"/>
    </row>
    <row r="40" customFormat="false" ht="12.75" hidden="false" customHeight="false" outlineLevel="0" collapsed="false">
      <c r="A40" s="26"/>
      <c r="B40" s="12"/>
      <c r="C40" s="12"/>
      <c r="D40" s="12"/>
      <c r="E40" s="13"/>
    </row>
    <row r="41" customFormat="false" ht="13.5" hidden="false" customHeight="false" outlineLevel="0" collapsed="false">
      <c r="A41" s="27" t="s">
        <v>36</v>
      </c>
      <c r="B41" s="28" t="n">
        <v>176004</v>
      </c>
      <c r="C41" s="28" t="n">
        <v>54945</v>
      </c>
      <c r="D41" s="28" t="n">
        <v>70614</v>
      </c>
      <c r="E41" s="29" t="n">
        <v>50445</v>
      </c>
    </row>
    <row r="42" customFormat="false" ht="12.75" hidden="false" customHeight="false" outlineLevel="0" collapsed="false">
      <c r="A42" s="22"/>
      <c r="B42" s="30"/>
      <c r="C42" s="30"/>
      <c r="D42" s="30"/>
      <c r="E42" s="30"/>
    </row>
    <row r="43" customFormat="false" ht="12.75" hidden="false" customHeight="false" outlineLevel="0" collapsed="false">
      <c r="A43" s="23"/>
    </row>
  </sheetData>
  <mergeCells count="16">
    <mergeCell ref="C1:E1"/>
    <mergeCell ref="C2:E2"/>
    <mergeCell ref="C3:E3"/>
    <mergeCell ref="C4:E4"/>
    <mergeCell ref="A5:E5"/>
    <mergeCell ref="A6:E6"/>
    <mergeCell ref="A7:E7"/>
    <mergeCell ref="A9:A12"/>
    <mergeCell ref="B9:B12"/>
    <mergeCell ref="C9:E10"/>
    <mergeCell ref="C11:C12"/>
    <mergeCell ref="D11:D12"/>
    <mergeCell ref="E11:E12"/>
    <mergeCell ref="A14:E14"/>
    <mergeCell ref="A16:E16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55.56"/>
    <col collapsed="false" customWidth="false" hidden="false" outlineLevel="0" max="2" min="2" style="31" width="9.14"/>
    <col collapsed="false" customWidth="true" hidden="false" outlineLevel="0" max="3" min="3" style="31" width="8.99"/>
    <col collapsed="false" customWidth="false" hidden="false" outlineLevel="0" max="257" min="4" style="31" width="9.14"/>
  </cols>
  <sheetData>
    <row r="1" customFormat="false" ht="18.75" hidden="false" customHeight="false" outlineLevel="0" collapsed="false">
      <c r="A1" s="32" t="s">
        <v>37</v>
      </c>
      <c r="B1" s="32"/>
      <c r="C1" s="32"/>
      <c r="D1" s="32"/>
      <c r="E1" s="32"/>
    </row>
    <row r="2" customFormat="false" ht="18.75" hidden="false" customHeight="false" outlineLevel="0" collapsed="false">
      <c r="A2" s="32" t="s">
        <v>38</v>
      </c>
      <c r="B2" s="32"/>
      <c r="C2" s="32"/>
      <c r="D2" s="32"/>
      <c r="E2" s="32"/>
    </row>
    <row r="3" customFormat="false" ht="19.5" hidden="false" customHeight="false" outlineLevel="0" collapsed="false"/>
    <row r="4" customFormat="false" ht="18.75" hidden="false" customHeight="false" outlineLevel="0" collapsed="false">
      <c r="A4" s="33"/>
      <c r="B4" s="34" t="s">
        <v>39</v>
      </c>
      <c r="C4" s="35" t="s">
        <v>40</v>
      </c>
      <c r="D4" s="35" t="s">
        <v>41</v>
      </c>
      <c r="E4" s="36" t="s">
        <v>42</v>
      </c>
    </row>
    <row r="5" customFormat="false" ht="19.5" hidden="false" customHeight="false" outlineLevel="0" collapsed="false">
      <c r="A5" s="37"/>
      <c r="B5" s="38" t="s">
        <v>43</v>
      </c>
      <c r="C5" s="39" t="s">
        <v>44</v>
      </c>
      <c r="D5" s="39"/>
      <c r="E5" s="40" t="s">
        <v>45</v>
      </c>
    </row>
    <row r="6" customFormat="false" ht="18.75" hidden="false" customHeight="false" outlineLevel="0" collapsed="false">
      <c r="A6" s="41" t="s">
        <v>46</v>
      </c>
      <c r="B6" s="42"/>
      <c r="C6" s="43"/>
      <c r="D6" s="42"/>
      <c r="E6" s="44"/>
    </row>
    <row r="7" customFormat="false" ht="19.5" hidden="false" customHeight="false" outlineLevel="0" collapsed="false">
      <c r="A7" s="45" t="s">
        <v>47</v>
      </c>
      <c r="B7" s="46" t="n">
        <f aca="false">B11+B20</f>
        <v>58646</v>
      </c>
      <c r="C7" s="47" t="n">
        <f aca="false">C9</f>
        <v>56827.5</v>
      </c>
      <c r="D7" s="47" t="n">
        <f aca="false">C7-B7</f>
        <v>-1818.5</v>
      </c>
      <c r="E7" s="48" t="n">
        <f aca="false">C7/B7*100</f>
        <v>96.8991917607339</v>
      </c>
    </row>
    <row r="8" customFormat="false" ht="18.75" hidden="true" customHeight="false" outlineLevel="0" collapsed="false">
      <c r="A8" s="49" t="s">
        <v>48</v>
      </c>
      <c r="B8" s="50"/>
      <c r="C8" s="51"/>
      <c r="D8" s="52"/>
      <c r="E8" s="53"/>
    </row>
    <row r="9" customFormat="false" ht="18.75" hidden="true" customHeight="false" outlineLevel="0" collapsed="false">
      <c r="A9" s="54" t="s">
        <v>49</v>
      </c>
      <c r="B9" s="55" t="n">
        <v>54527</v>
      </c>
      <c r="C9" s="56" t="n">
        <f aca="false">C11+C20</f>
        <v>56827.5</v>
      </c>
      <c r="D9" s="57" t="n">
        <f aca="false">C9-B9</f>
        <v>2300.5</v>
      </c>
      <c r="E9" s="58" t="n">
        <f aca="false">C9/B9*100</f>
        <v>104.219010765309</v>
      </c>
    </row>
    <row r="10" customFormat="false" ht="19.5" hidden="false" customHeight="false" outlineLevel="0" collapsed="false">
      <c r="A10" s="49"/>
      <c r="B10" s="50"/>
      <c r="C10" s="51"/>
      <c r="D10" s="59"/>
      <c r="E10" s="53"/>
    </row>
    <row r="11" customFormat="false" ht="19.5" hidden="false" customHeight="false" outlineLevel="0" collapsed="false">
      <c r="A11" s="60" t="s">
        <v>50</v>
      </c>
      <c r="B11" s="61" t="n">
        <f aca="false">B13+B16+B18</f>
        <v>11422</v>
      </c>
      <c r="C11" s="61" t="n">
        <f aca="false">C13+C16+C18</f>
        <v>11366.2</v>
      </c>
      <c r="D11" s="62" t="n">
        <f aca="false">C11-B11</f>
        <v>-55.7999999999993</v>
      </c>
      <c r="E11" s="63" t="n">
        <f aca="false">C11/B11*100</f>
        <v>99.5114690947295</v>
      </c>
    </row>
    <row r="12" customFormat="false" ht="18.75" hidden="false" customHeight="false" outlineLevel="0" collapsed="false">
      <c r="A12" s="64" t="s">
        <v>51</v>
      </c>
      <c r="B12" s="65"/>
      <c r="C12" s="52"/>
      <c r="D12" s="66"/>
      <c r="E12" s="53"/>
    </row>
    <row r="13" customFormat="false" ht="18.75" hidden="false" customHeight="false" outlineLevel="0" collapsed="false">
      <c r="A13" s="64" t="s">
        <v>52</v>
      </c>
      <c r="B13" s="67" t="n">
        <v>3000</v>
      </c>
      <c r="C13" s="68" t="n">
        <v>2854.2</v>
      </c>
      <c r="D13" s="65" t="n">
        <f aca="false">C13-B13</f>
        <v>-145.8</v>
      </c>
      <c r="E13" s="69" t="n">
        <f aca="false">C13/B13*100</f>
        <v>95.14</v>
      </c>
    </row>
    <row r="14" customFormat="false" ht="18.75" hidden="false" customHeight="false" outlineLevel="0" collapsed="false">
      <c r="A14" s="70"/>
      <c r="B14" s="71"/>
      <c r="C14" s="72"/>
      <c r="D14" s="73"/>
      <c r="E14" s="74"/>
    </row>
    <row r="15" customFormat="false" ht="18.75" hidden="false" customHeight="false" outlineLevel="0" collapsed="false">
      <c r="A15" s="53" t="s">
        <v>53</v>
      </c>
      <c r="B15" s="65"/>
      <c r="C15" s="65"/>
      <c r="D15" s="75"/>
      <c r="E15" s="69"/>
    </row>
    <row r="16" customFormat="false" ht="18.75" hidden="false" customHeight="false" outlineLevel="0" collapsed="false">
      <c r="A16" s="58" t="s">
        <v>54</v>
      </c>
      <c r="B16" s="73" t="n">
        <v>2800</v>
      </c>
      <c r="C16" s="73" t="n">
        <v>2804</v>
      </c>
      <c r="D16" s="75" t="n">
        <f aca="false">C16-B16</f>
        <v>4</v>
      </c>
      <c r="E16" s="69" t="n">
        <f aca="false">C16/B16*100</f>
        <v>100.142857142857</v>
      </c>
    </row>
    <row r="17" customFormat="false" ht="18.75" hidden="false" customHeight="false" outlineLevel="0" collapsed="false">
      <c r="A17" s="76" t="s">
        <v>55</v>
      </c>
      <c r="B17" s="77"/>
      <c r="C17" s="78"/>
      <c r="D17" s="79"/>
      <c r="E17" s="80"/>
    </row>
    <row r="18" customFormat="false" ht="18.75" hidden="false" customHeight="false" outlineLevel="0" collapsed="false">
      <c r="A18" s="53" t="s">
        <v>56</v>
      </c>
      <c r="B18" s="77" t="n">
        <v>5622</v>
      </c>
      <c r="C18" s="75" t="n">
        <v>5708</v>
      </c>
      <c r="D18" s="65" t="n">
        <f aca="false">C18-B18</f>
        <v>86</v>
      </c>
      <c r="E18" s="81" t="n">
        <f aca="false">C18/B18*100</f>
        <v>101.529704731412</v>
      </c>
    </row>
    <row r="19" customFormat="false" ht="19.5" hidden="false" customHeight="false" outlineLevel="0" collapsed="false">
      <c r="A19" s="82"/>
      <c r="B19" s="83"/>
      <c r="C19" s="52"/>
      <c r="D19" s="66"/>
      <c r="E19" s="84"/>
    </row>
    <row r="20" customFormat="false" ht="19.5" hidden="false" customHeight="false" outlineLevel="0" collapsed="false">
      <c r="A20" s="60" t="s">
        <v>23</v>
      </c>
      <c r="B20" s="61" t="n">
        <f aca="false">B22+B24+B25+B26+B29+B30</f>
        <v>47224</v>
      </c>
      <c r="C20" s="85" t="n">
        <f aca="false">C22+C24+C25+C26+C29+C30</f>
        <v>45461.3</v>
      </c>
      <c r="D20" s="86" t="n">
        <f aca="false">C20-B20</f>
        <v>-1762.7</v>
      </c>
      <c r="E20" s="87" t="n">
        <f aca="false">C20/B20*100</f>
        <v>96.2673640521769</v>
      </c>
    </row>
    <row r="21" customFormat="false" ht="18.75" hidden="false" customHeight="false" outlineLevel="0" collapsed="false">
      <c r="A21" s="64" t="s">
        <v>57</v>
      </c>
      <c r="B21" s="88"/>
      <c r="C21" s="75"/>
      <c r="D21" s="50"/>
      <c r="E21" s="69"/>
    </row>
    <row r="22" customFormat="false" ht="18.75" hidden="false" customHeight="false" outlineLevel="0" collapsed="false">
      <c r="A22" s="89" t="s">
        <v>58</v>
      </c>
      <c r="B22" s="88" t="n">
        <v>6000</v>
      </c>
      <c r="C22" s="75" t="n">
        <v>6000</v>
      </c>
      <c r="D22" s="75" t="n">
        <f aca="false">C22-B22</f>
        <v>0</v>
      </c>
      <c r="E22" s="69" t="n">
        <f aca="false">C22/B22*100</f>
        <v>100</v>
      </c>
    </row>
    <row r="23" customFormat="false" ht="18.75" hidden="false" customHeight="false" outlineLevel="0" collapsed="false">
      <c r="A23" s="90" t="s">
        <v>59</v>
      </c>
      <c r="B23" s="79"/>
      <c r="C23" s="78"/>
      <c r="D23" s="78"/>
      <c r="E23" s="91"/>
    </row>
    <row r="24" customFormat="false" ht="18.75" hidden="false" customHeight="false" outlineLevel="0" collapsed="false">
      <c r="A24" s="89" t="s">
        <v>60</v>
      </c>
      <c r="B24" s="73" t="n">
        <v>2023</v>
      </c>
      <c r="C24" s="92" t="n">
        <v>2158.8</v>
      </c>
      <c r="D24" s="92" t="n">
        <f aca="false">C24-B24</f>
        <v>135.8</v>
      </c>
      <c r="E24" s="74" t="n">
        <f aca="false">C24/B24*100</f>
        <v>106.712802768166</v>
      </c>
    </row>
    <row r="25" customFormat="false" ht="18.75" hidden="false" customHeight="false" outlineLevel="0" collapsed="false">
      <c r="A25" s="76" t="s">
        <v>61</v>
      </c>
      <c r="B25" s="79" t="n">
        <v>3000</v>
      </c>
      <c r="C25" s="79" t="n">
        <v>3153.9</v>
      </c>
      <c r="D25" s="78" t="n">
        <f aca="false">C25-B25</f>
        <v>153.9</v>
      </c>
      <c r="E25" s="91" t="n">
        <f aca="false">C25/B25*100</f>
        <v>105.13</v>
      </c>
    </row>
    <row r="26" customFormat="false" ht="18.75" hidden="false" customHeight="false" outlineLevel="0" collapsed="false">
      <c r="A26" s="90" t="s">
        <v>62</v>
      </c>
      <c r="B26" s="79" t="n">
        <v>25201</v>
      </c>
      <c r="C26" s="93" t="n">
        <v>24413.1</v>
      </c>
      <c r="D26" s="94" t="n">
        <f aca="false">C26-B26</f>
        <v>-787.900000000002</v>
      </c>
      <c r="E26" s="91" t="n">
        <f aca="false">C26/B26*100</f>
        <v>96.8735367644141</v>
      </c>
    </row>
    <row r="27" customFormat="false" ht="18.75" hidden="false" customHeight="false" outlineLevel="0" collapsed="false">
      <c r="A27" s="95" t="s">
        <v>63</v>
      </c>
      <c r="B27" s="65"/>
      <c r="C27" s="96"/>
      <c r="D27" s="68"/>
      <c r="E27" s="69"/>
    </row>
    <row r="28" customFormat="false" ht="18.75" hidden="false" customHeight="false" outlineLevel="0" collapsed="false">
      <c r="A28" s="89" t="s">
        <v>64</v>
      </c>
      <c r="B28" s="73" t="n">
        <v>6700</v>
      </c>
      <c r="C28" s="73" t="n">
        <v>6958.1</v>
      </c>
      <c r="D28" s="72" t="n">
        <f aca="false">C28-B28</f>
        <v>258.1</v>
      </c>
      <c r="E28" s="74" t="n">
        <f aca="false">C28/B28*100</f>
        <v>103.85223880597</v>
      </c>
    </row>
    <row r="29" customFormat="false" ht="18.75" hidden="false" customHeight="false" outlineLevel="0" collapsed="false">
      <c r="A29" s="53" t="s">
        <v>65</v>
      </c>
      <c r="B29" s="73" t="n">
        <v>6000</v>
      </c>
      <c r="C29" s="73" t="n">
        <v>5999.1</v>
      </c>
      <c r="D29" s="92" t="n">
        <f aca="false">C29-B29</f>
        <v>-0.899999999999636</v>
      </c>
      <c r="E29" s="74" t="n">
        <f aca="false">C29/B29*100</f>
        <v>99.985</v>
      </c>
    </row>
    <row r="30" customFormat="false" ht="18.75" hidden="false" customHeight="false" outlineLevel="0" collapsed="false">
      <c r="A30" s="97" t="s">
        <v>66</v>
      </c>
      <c r="B30" s="98" t="n">
        <v>5000</v>
      </c>
      <c r="C30" s="98" t="n">
        <v>3736.4</v>
      </c>
      <c r="D30" s="99" t="n">
        <f aca="false">C30-B30</f>
        <v>-1263.6</v>
      </c>
      <c r="E30" s="100" t="n">
        <f aca="false">C30/B30*100</f>
        <v>74.72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38:30Z</dcterms:created>
  <dc:creator>Water</dc:creator>
  <dc:description/>
  <dc:language>en-US</dc:language>
  <cp:lastModifiedBy>Leo©</cp:lastModifiedBy>
  <cp:lastPrinted>2010-06-07T09:54:23Z</cp:lastPrinted>
  <dcterms:modified xsi:type="dcterms:W3CDTF">2010-06-07T09:57:27Z</dcterms:modified>
  <cp:revision>0</cp:revision>
  <dc:subject/>
  <dc:title/>
</cp:coreProperties>
</file>